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Conver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emical Concentration Calculator</t>
  </si>
  <si>
    <t xml:space="preserve">Concentration Calculator</t>
  </si>
  <si>
    <r>
      <rPr>
        <sz val="11"/>
        <rFont val="Arial"/>
        <family val="2"/>
      </rPr>
      <t xml:space="preserve">Enter Total Reservoir Gallons in </t>
    </r>
    <r>
      <rPr>
        <b val="true"/>
        <sz val="11"/>
        <color rgb="FF00FFFF"/>
        <rFont val="Arial"/>
        <family val="2"/>
      </rPr>
      <t xml:space="preserve">BLUE</t>
    </r>
    <r>
      <rPr>
        <sz val="11"/>
        <rFont val="Arial"/>
        <family val="2"/>
      </rPr>
      <t xml:space="preserve"> box</t>
    </r>
  </si>
  <si>
    <r>
      <rPr>
        <sz val="11"/>
        <rFont val="Arial"/>
        <family val="2"/>
      </rPr>
      <t xml:space="preserve">Find Desired concentration percent in </t>
    </r>
    <r>
      <rPr>
        <b val="true"/>
        <sz val="11"/>
        <color rgb="FFCC99FF"/>
        <rFont val="Arial"/>
        <family val="2"/>
      </rPr>
      <t xml:space="preserve">PURPLE</t>
    </r>
    <r>
      <rPr>
        <sz val="11"/>
        <rFont val="Arial"/>
        <family val="2"/>
      </rPr>
      <t xml:space="preserve"> column. </t>
    </r>
  </si>
  <si>
    <r>
      <rPr>
        <sz val="11"/>
        <rFont val="Arial"/>
        <family val="2"/>
      </rPr>
      <t xml:space="preserve">Read total amount of chemcial to add in </t>
    </r>
    <r>
      <rPr>
        <b val="true"/>
        <sz val="11"/>
        <color rgb="FFFFFF00"/>
        <rFont val="Arial"/>
        <family val="2"/>
      </rPr>
      <t xml:space="preserve">YELLOW</t>
    </r>
    <r>
      <rPr>
        <sz val="11"/>
        <rFont val="Arial"/>
        <family val="2"/>
      </rPr>
      <t xml:space="preserve"> column.</t>
    </r>
  </si>
  <si>
    <t xml:space="preserve">                     REFERENCE</t>
  </si>
  <si>
    <t xml:space="preserve">Reservoir Gallons</t>
  </si>
  <si>
    <t xml:space="preserve">Concentration %</t>
  </si>
  <si>
    <t xml:space="preserve">Powder Pounds</t>
  </si>
  <si>
    <t xml:space="preserve">Liquid    Gallons</t>
  </si>
  <si>
    <t xml:space="preserve">Powder Oz/Gal</t>
  </si>
  <si>
    <t xml:space="preserve">Liquid   Oz/Gal</t>
  </si>
  <si>
    <t xml:space="preserve">Concentration Converter</t>
  </si>
  <si>
    <t xml:space="preserve">Ounces/Gallon Concentration to Percent Concentration</t>
  </si>
  <si>
    <t xml:space="preserve">Oz/Gallon</t>
  </si>
  <si>
    <t xml:space="preserve">Powder %</t>
  </si>
  <si>
    <t xml:space="preserve">Liquid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%"/>
    <numFmt numFmtId="169" formatCode="0.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FFFF"/>
      <name val="Arial"/>
      <family val="2"/>
    </font>
    <font>
      <b val="true"/>
      <sz val="11"/>
      <color rgb="FFCC99FF"/>
      <name val="Arial"/>
      <family val="2"/>
    </font>
    <font>
      <b val="true"/>
      <sz val="11"/>
      <color rgb="FFFFFF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71"/>
    <col collapsed="false" customWidth="true" hidden="false" outlineLevel="0" max="5" min="5" style="0" width="10.13"/>
    <col collapsed="false" customWidth="true" hidden="false" outlineLevel="0" max="6" min="6" style="0" width="3.42"/>
    <col collapsed="false" customWidth="true" hidden="false" outlineLevel="0" max="7" min="7" style="0" width="9.14"/>
    <col collapsed="false" customWidth="true" hidden="false" outlineLevel="0" max="8" min="8" style="0" width="8.7"/>
  </cols>
  <sheetData>
    <row r="1" customFormat="false" ht="20.25" hidden="false" customHeight="false" outlineLevel="0" collapsed="false">
      <c r="A1" s="1" t="s">
        <v>0</v>
      </c>
      <c r="G1" s="2"/>
      <c r="H1" s="3"/>
      <c r="I1" s="4"/>
    </row>
    <row r="3" customFormat="false" ht="13.5" hidden="false" customHeight="false" outlineLevel="0" collapsed="false"/>
    <row r="4" customFormat="false" ht="15.75" hidden="false" customHeight="false" outlineLevel="0" collapsed="false">
      <c r="B4" s="5" t="s">
        <v>1</v>
      </c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B5" s="8" t="s">
        <v>2</v>
      </c>
      <c r="C5" s="9"/>
      <c r="D5" s="9"/>
      <c r="E5" s="9"/>
      <c r="F5" s="9"/>
      <c r="G5" s="9"/>
      <c r="H5" s="10"/>
    </row>
    <row r="6" customFormat="false" ht="15" hidden="false" customHeight="false" outlineLevel="0" collapsed="false">
      <c r="B6" s="8" t="s">
        <v>3</v>
      </c>
      <c r="C6" s="9"/>
      <c r="D6" s="9"/>
      <c r="E6" s="9"/>
      <c r="F6" s="9"/>
      <c r="G6" s="9"/>
      <c r="H6" s="10"/>
    </row>
    <row r="7" customFormat="false" ht="15.75" hidden="false" customHeight="false" outlineLevel="0" collapsed="false">
      <c r="B7" s="11" t="s">
        <v>4</v>
      </c>
      <c r="C7" s="12"/>
      <c r="D7" s="12"/>
      <c r="E7" s="12"/>
      <c r="F7" s="12"/>
      <c r="G7" s="12"/>
      <c r="H7" s="13"/>
    </row>
    <row r="8" customFormat="false" ht="14.25" hidden="false" customHeight="false" outlineLevel="0" collapsed="false">
      <c r="B8" s="14"/>
      <c r="C8" s="15"/>
      <c r="D8" s="15"/>
      <c r="E8" s="15"/>
      <c r="F8" s="15"/>
      <c r="G8" s="16" t="s">
        <v>5</v>
      </c>
      <c r="H8" s="17"/>
    </row>
    <row r="9" customFormat="false" ht="23.25" hidden="false" customHeight="false" outlineLevel="0" collapsed="false">
      <c r="B9" s="18" t="s">
        <v>6</v>
      </c>
      <c r="C9" s="19" t="s">
        <v>7</v>
      </c>
      <c r="D9" s="20" t="s">
        <v>8</v>
      </c>
      <c r="E9" s="21" t="s">
        <v>9</v>
      </c>
      <c r="F9" s="15"/>
      <c r="G9" s="22" t="s">
        <v>10</v>
      </c>
      <c r="H9" s="23" t="s">
        <v>11</v>
      </c>
    </row>
    <row r="10" customFormat="false" ht="14.25" hidden="false" customHeight="true" outlineLevel="0" collapsed="false">
      <c r="B10" s="24" t="n">
        <v>100</v>
      </c>
      <c r="C10" s="25" t="n">
        <v>0.01</v>
      </c>
      <c r="D10" s="26" t="n">
        <f aca="false">+C10*$B$10*8.3357</f>
        <v>8.3357</v>
      </c>
      <c r="E10" s="27" t="n">
        <f aca="false">+C10*$B$10</f>
        <v>1</v>
      </c>
      <c r="F10" s="15"/>
      <c r="G10" s="28" t="n">
        <f aca="false">+D10*16/$B$10</f>
        <v>1.333712</v>
      </c>
      <c r="H10" s="29" t="n">
        <f aca="false">+E10*128/$B$10</f>
        <v>1.28</v>
      </c>
    </row>
    <row r="11" customFormat="false" ht="12.75" hidden="false" customHeight="false" outlineLevel="0" collapsed="false">
      <c r="B11" s="30"/>
      <c r="C11" s="31" t="n">
        <f aca="false">+C10+0.005</f>
        <v>0.015</v>
      </c>
      <c r="D11" s="26" t="n">
        <f aca="false">+C11*$B$10*8.3357</f>
        <v>12.50355</v>
      </c>
      <c r="E11" s="27" t="n">
        <f aca="false">+C11*$B$10</f>
        <v>1.5</v>
      </c>
      <c r="F11" s="15"/>
      <c r="G11" s="32" t="n">
        <f aca="false">+D11*16/$B$10</f>
        <v>2.000568</v>
      </c>
      <c r="H11" s="33" t="n">
        <f aca="false">+E11*128/$B$10</f>
        <v>1.92</v>
      </c>
    </row>
    <row r="12" customFormat="false" ht="12.75" hidden="false" customHeight="false" outlineLevel="0" collapsed="false">
      <c r="B12" s="30"/>
      <c r="C12" s="31" t="n">
        <f aca="false">+C11+0.005</f>
        <v>0.02</v>
      </c>
      <c r="D12" s="26" t="n">
        <f aca="false">+C12*$B$10*8.3357</f>
        <v>16.6714</v>
      </c>
      <c r="E12" s="27" t="n">
        <f aca="false">+C12*$B$10</f>
        <v>2</v>
      </c>
      <c r="F12" s="15"/>
      <c r="G12" s="32" t="n">
        <f aca="false">+D12*16/$B$10</f>
        <v>2.667424</v>
      </c>
      <c r="H12" s="33" t="n">
        <f aca="false">+E12*128/$B$10</f>
        <v>2.56</v>
      </c>
    </row>
    <row r="13" customFormat="false" ht="12.75" hidden="false" customHeight="false" outlineLevel="0" collapsed="false">
      <c r="B13" s="30"/>
      <c r="C13" s="31" t="n">
        <f aca="false">+C12+0.005</f>
        <v>0.025</v>
      </c>
      <c r="D13" s="26" t="n">
        <f aca="false">+C13*$B$10*8.3357</f>
        <v>20.83925</v>
      </c>
      <c r="E13" s="27" t="n">
        <f aca="false">+C13*$B$10</f>
        <v>2.5</v>
      </c>
      <c r="F13" s="15"/>
      <c r="G13" s="32" t="n">
        <f aca="false">+D13*16/$B$10</f>
        <v>3.33428</v>
      </c>
      <c r="H13" s="33" t="n">
        <f aca="false">+E13*128/$B$10</f>
        <v>3.2</v>
      </c>
    </row>
    <row r="14" customFormat="false" ht="12.75" hidden="false" customHeight="false" outlineLevel="0" collapsed="false">
      <c r="B14" s="30"/>
      <c r="C14" s="31" t="n">
        <f aca="false">+C13+0.005</f>
        <v>0.03</v>
      </c>
      <c r="D14" s="26" t="n">
        <f aca="false">+C14*$B$10*8.3357</f>
        <v>25.0071</v>
      </c>
      <c r="E14" s="27" t="n">
        <f aca="false">+C14*$B$10</f>
        <v>3</v>
      </c>
      <c r="F14" s="15"/>
      <c r="G14" s="32" t="n">
        <f aca="false">+D14*16/$B$10</f>
        <v>4.001136</v>
      </c>
      <c r="H14" s="33" t="n">
        <f aca="false">+E14*128/$B$10</f>
        <v>3.84</v>
      </c>
    </row>
    <row r="15" customFormat="false" ht="12.75" hidden="false" customHeight="false" outlineLevel="0" collapsed="false">
      <c r="B15" s="30"/>
      <c r="C15" s="31" t="n">
        <f aca="false">+C14+0.005</f>
        <v>0.035</v>
      </c>
      <c r="D15" s="26" t="n">
        <f aca="false">+C15*$B$10*8.3357</f>
        <v>29.17495</v>
      </c>
      <c r="E15" s="27" t="n">
        <f aca="false">+C15*$B$10</f>
        <v>3.5</v>
      </c>
      <c r="F15" s="15"/>
      <c r="G15" s="32" t="n">
        <f aca="false">+D15*16/$B$10</f>
        <v>4.667992</v>
      </c>
      <c r="H15" s="33" t="n">
        <f aca="false">+E15*128/$B$10</f>
        <v>4.48</v>
      </c>
    </row>
    <row r="16" customFormat="false" ht="12.75" hidden="false" customHeight="false" outlineLevel="0" collapsed="false">
      <c r="B16" s="30"/>
      <c r="C16" s="31" t="n">
        <f aca="false">+C15+0.005</f>
        <v>0.04</v>
      </c>
      <c r="D16" s="26" t="n">
        <f aca="false">+C16*$B$10*8.3357</f>
        <v>33.3428</v>
      </c>
      <c r="E16" s="27" t="n">
        <f aca="false">+C16*$B$10</f>
        <v>4</v>
      </c>
      <c r="F16" s="15"/>
      <c r="G16" s="32" t="n">
        <f aca="false">+D16*16/$B$10</f>
        <v>5.334848</v>
      </c>
      <c r="H16" s="33" t="n">
        <f aca="false">+E16*128/$B$10</f>
        <v>5.12</v>
      </c>
    </row>
    <row r="17" customFormat="false" ht="12.75" hidden="false" customHeight="false" outlineLevel="0" collapsed="false">
      <c r="B17" s="30"/>
      <c r="C17" s="31" t="n">
        <f aca="false">+C16+0.005</f>
        <v>0.045</v>
      </c>
      <c r="D17" s="26" t="n">
        <f aca="false">+C17*$B$10*8.3357</f>
        <v>37.51065</v>
      </c>
      <c r="E17" s="27" t="n">
        <f aca="false">+C17*$B$10</f>
        <v>4.5</v>
      </c>
      <c r="F17" s="15"/>
      <c r="G17" s="32" t="n">
        <f aca="false">+D17*16/$B$10</f>
        <v>6.001704</v>
      </c>
      <c r="H17" s="33" t="n">
        <f aca="false">+E17*128/$B$10</f>
        <v>5.76</v>
      </c>
    </row>
    <row r="18" customFormat="false" ht="12.75" hidden="false" customHeight="false" outlineLevel="0" collapsed="false">
      <c r="B18" s="30"/>
      <c r="C18" s="31" t="n">
        <f aca="false">+C17+0.005</f>
        <v>0.05</v>
      </c>
      <c r="D18" s="26" t="n">
        <f aca="false">+C18*$B$10*8.3357</f>
        <v>41.6785</v>
      </c>
      <c r="E18" s="27" t="n">
        <f aca="false">+C18*$B$10</f>
        <v>5</v>
      </c>
      <c r="F18" s="15"/>
      <c r="G18" s="32" t="n">
        <f aca="false">+D18*16/$B$10</f>
        <v>6.66856</v>
      </c>
      <c r="H18" s="33" t="n">
        <f aca="false">+E18*128/$B$10</f>
        <v>6.4</v>
      </c>
    </row>
    <row r="19" customFormat="false" ht="12.75" hidden="false" customHeight="false" outlineLevel="0" collapsed="false">
      <c r="B19" s="30"/>
      <c r="C19" s="31" t="n">
        <f aca="false">+C18+0.005</f>
        <v>0.055</v>
      </c>
      <c r="D19" s="26" t="n">
        <f aca="false">+C19*$B$10*8.3357</f>
        <v>45.84635</v>
      </c>
      <c r="E19" s="27" t="n">
        <f aca="false">+C19*$B$10</f>
        <v>5.5</v>
      </c>
      <c r="F19" s="15"/>
      <c r="G19" s="32" t="n">
        <f aca="false">+D19*16/$B$10</f>
        <v>7.335416</v>
      </c>
      <c r="H19" s="33" t="n">
        <f aca="false">+E19*128/$B$10</f>
        <v>7.04</v>
      </c>
    </row>
    <row r="20" customFormat="false" ht="12.75" hidden="false" customHeight="false" outlineLevel="0" collapsed="false">
      <c r="B20" s="30"/>
      <c r="C20" s="31" t="n">
        <f aca="false">+C19+0.005</f>
        <v>0.06</v>
      </c>
      <c r="D20" s="26" t="n">
        <f aca="false">+C20*$B$10*8.3357</f>
        <v>50.0142</v>
      </c>
      <c r="E20" s="27" t="n">
        <f aca="false">+C20*$B$10</f>
        <v>6</v>
      </c>
      <c r="F20" s="15"/>
      <c r="G20" s="32" t="n">
        <f aca="false">+D20*16/$B$10</f>
        <v>8.002272</v>
      </c>
      <c r="H20" s="33" t="n">
        <f aca="false">+E20*128/$B$10</f>
        <v>7.68</v>
      </c>
    </row>
    <row r="21" customFormat="false" ht="12.75" hidden="false" customHeight="false" outlineLevel="0" collapsed="false">
      <c r="B21" s="30"/>
      <c r="C21" s="31" t="n">
        <f aca="false">+C20+0.005</f>
        <v>0.065</v>
      </c>
      <c r="D21" s="26" t="n">
        <f aca="false">+C21*$B$10*8.3357</f>
        <v>54.18205</v>
      </c>
      <c r="E21" s="27" t="n">
        <f aca="false">+C21*$B$10</f>
        <v>6.5</v>
      </c>
      <c r="F21" s="15"/>
      <c r="G21" s="32" t="n">
        <f aca="false">+D21*16/$B$10</f>
        <v>8.669128</v>
      </c>
      <c r="H21" s="33" t="n">
        <f aca="false">+E21*128/$B$10</f>
        <v>8.32</v>
      </c>
    </row>
    <row r="22" customFormat="false" ht="12.75" hidden="false" customHeight="false" outlineLevel="0" collapsed="false">
      <c r="B22" s="30"/>
      <c r="C22" s="31" t="n">
        <f aca="false">+C21+0.005</f>
        <v>0.07</v>
      </c>
      <c r="D22" s="26" t="n">
        <f aca="false">+C22*$B$10*8.3357</f>
        <v>58.3499</v>
      </c>
      <c r="E22" s="27" t="n">
        <f aca="false">+C22*$B$10</f>
        <v>7</v>
      </c>
      <c r="F22" s="15"/>
      <c r="G22" s="32" t="n">
        <f aca="false">+D22*16/$B$10</f>
        <v>9.335984</v>
      </c>
      <c r="H22" s="33" t="n">
        <f aca="false">+E22*128/$B$10</f>
        <v>8.96</v>
      </c>
    </row>
    <row r="23" customFormat="false" ht="12.75" hidden="false" customHeight="false" outlineLevel="0" collapsed="false">
      <c r="B23" s="30"/>
      <c r="C23" s="31" t="n">
        <f aca="false">+C22+0.005</f>
        <v>0.075</v>
      </c>
      <c r="D23" s="26" t="n">
        <f aca="false">+C23*$B$10*8.3357</f>
        <v>62.51775</v>
      </c>
      <c r="E23" s="27" t="n">
        <f aca="false">+C23*$B$10</f>
        <v>7.5</v>
      </c>
      <c r="F23" s="15"/>
      <c r="G23" s="32" t="n">
        <f aca="false">+D23*16/$B$10</f>
        <v>10.00284</v>
      </c>
      <c r="H23" s="33" t="n">
        <f aca="false">+E23*128/$B$10</f>
        <v>9.6</v>
      </c>
    </row>
    <row r="24" customFormat="false" ht="12.75" hidden="false" customHeight="false" outlineLevel="0" collapsed="false">
      <c r="B24" s="30"/>
      <c r="C24" s="31" t="n">
        <f aca="false">+C23+0.005</f>
        <v>0.08</v>
      </c>
      <c r="D24" s="26" t="n">
        <f aca="false">+C24*$B$10*8.3357</f>
        <v>66.6856</v>
      </c>
      <c r="E24" s="27" t="n">
        <f aca="false">+C24*$B$10</f>
        <v>8</v>
      </c>
      <c r="F24" s="15"/>
      <c r="G24" s="32" t="n">
        <f aca="false">+D24*16/$B$10</f>
        <v>10.669696</v>
      </c>
      <c r="H24" s="33" t="n">
        <f aca="false">+E24*128/$B$10</f>
        <v>10.24</v>
      </c>
    </row>
    <row r="25" customFormat="false" ht="12.75" hidden="false" customHeight="false" outlineLevel="0" collapsed="false">
      <c r="B25" s="30"/>
      <c r="C25" s="31" t="n">
        <f aca="false">+C24+0.005</f>
        <v>0.085</v>
      </c>
      <c r="D25" s="26" t="n">
        <f aca="false">+C25*$B$10*8.3357</f>
        <v>70.85345</v>
      </c>
      <c r="E25" s="27" t="n">
        <f aca="false">+C25*$B$10</f>
        <v>8.5</v>
      </c>
      <c r="F25" s="15"/>
      <c r="G25" s="32" t="n">
        <f aca="false">+D25*16/$B$10</f>
        <v>11.336552</v>
      </c>
      <c r="H25" s="33" t="n">
        <f aca="false">+E25*128/$B$10</f>
        <v>10.88</v>
      </c>
    </row>
    <row r="26" customFormat="false" ht="12.75" hidden="false" customHeight="false" outlineLevel="0" collapsed="false">
      <c r="B26" s="30"/>
      <c r="C26" s="31" t="n">
        <f aca="false">+C25+0.005</f>
        <v>0.09</v>
      </c>
      <c r="D26" s="26" t="n">
        <f aca="false">+C26*$B$10*8.3357</f>
        <v>75.0213</v>
      </c>
      <c r="E26" s="27" t="n">
        <f aca="false">+C26*$B$10</f>
        <v>9</v>
      </c>
      <c r="F26" s="15"/>
      <c r="G26" s="32" t="n">
        <f aca="false">+D26*16/$B$10</f>
        <v>12.003408</v>
      </c>
      <c r="H26" s="33" t="n">
        <f aca="false">+E26*128/$B$10</f>
        <v>11.52</v>
      </c>
    </row>
    <row r="27" customFormat="false" ht="12.75" hidden="false" customHeight="false" outlineLevel="0" collapsed="false">
      <c r="B27" s="30"/>
      <c r="C27" s="31" t="n">
        <f aca="false">+C26+0.005</f>
        <v>0.095</v>
      </c>
      <c r="D27" s="26" t="n">
        <f aca="false">+C27*$B$10*8.3357</f>
        <v>79.18915</v>
      </c>
      <c r="E27" s="27" t="n">
        <f aca="false">+C27*$B$10</f>
        <v>9.5</v>
      </c>
      <c r="F27" s="15"/>
      <c r="G27" s="32" t="n">
        <f aca="false">+D27*16/$B$10</f>
        <v>12.670264</v>
      </c>
      <c r="H27" s="33" t="n">
        <f aca="false">+E27*128/$B$10</f>
        <v>12.16</v>
      </c>
    </row>
    <row r="28" customFormat="false" ht="12.75" hidden="false" customHeight="false" outlineLevel="0" collapsed="false">
      <c r="B28" s="30"/>
      <c r="C28" s="31" t="n">
        <f aca="false">+C27+0.005</f>
        <v>0.1</v>
      </c>
      <c r="D28" s="26" t="n">
        <f aca="false">+C28*$B$10*8.3357</f>
        <v>83.357</v>
      </c>
      <c r="E28" s="27" t="n">
        <f aca="false">+C28*$B$10</f>
        <v>10</v>
      </c>
      <c r="F28" s="15"/>
      <c r="G28" s="32" t="n">
        <f aca="false">+D28*16/$B$10</f>
        <v>13.33712</v>
      </c>
      <c r="H28" s="33" t="n">
        <f aca="false">+E28*128/$B$10</f>
        <v>12.8</v>
      </c>
    </row>
    <row r="29" customFormat="false" ht="12.75" hidden="false" customHeight="false" outlineLevel="0" collapsed="false">
      <c r="B29" s="30"/>
      <c r="C29" s="31" t="n">
        <f aca="false">+C28+0.005</f>
        <v>0.105</v>
      </c>
      <c r="D29" s="26" t="n">
        <f aca="false">+C29*$B$10*8.3357</f>
        <v>87.52485</v>
      </c>
      <c r="E29" s="27" t="n">
        <f aca="false">+C29*$B$10</f>
        <v>10.5</v>
      </c>
      <c r="F29" s="15"/>
      <c r="G29" s="32" t="n">
        <f aca="false">+D29*16/$B$10</f>
        <v>14.003976</v>
      </c>
      <c r="H29" s="33" t="n">
        <f aca="false">+E29*128/$B$10</f>
        <v>13.44</v>
      </c>
    </row>
    <row r="30" customFormat="false" ht="12.75" hidden="false" customHeight="false" outlineLevel="0" collapsed="false">
      <c r="B30" s="30"/>
      <c r="C30" s="31" t="n">
        <f aca="false">+C29+0.005</f>
        <v>0.11</v>
      </c>
      <c r="D30" s="26" t="n">
        <f aca="false">+C30*$B$10*8.3357</f>
        <v>91.6927</v>
      </c>
      <c r="E30" s="27" t="n">
        <f aca="false">+C30*$B$10</f>
        <v>11</v>
      </c>
      <c r="F30" s="15"/>
      <c r="G30" s="32" t="n">
        <f aca="false">+D30*16/$B$10</f>
        <v>14.670832</v>
      </c>
      <c r="H30" s="33" t="n">
        <f aca="false">+E30*128/$B$10</f>
        <v>14.08</v>
      </c>
    </row>
    <row r="31" customFormat="false" ht="12.75" hidden="false" customHeight="false" outlineLevel="0" collapsed="false">
      <c r="B31" s="30"/>
      <c r="C31" s="31" t="n">
        <f aca="false">+C30+0.005</f>
        <v>0.115</v>
      </c>
      <c r="D31" s="26" t="n">
        <f aca="false">+C31*$B$10*8.3357</f>
        <v>95.86055</v>
      </c>
      <c r="E31" s="27" t="n">
        <f aca="false">+C31*$B$10</f>
        <v>11.5</v>
      </c>
      <c r="F31" s="15"/>
      <c r="G31" s="32" t="n">
        <f aca="false">+D31*16/$B$10</f>
        <v>15.337688</v>
      </c>
      <c r="H31" s="33" t="n">
        <f aca="false">+E31*128/$B$10</f>
        <v>14.72</v>
      </c>
    </row>
    <row r="32" customFormat="false" ht="12.75" hidden="false" customHeight="false" outlineLevel="0" collapsed="false">
      <c r="B32" s="30"/>
      <c r="C32" s="31" t="n">
        <f aca="false">+C31+0.005</f>
        <v>0.12</v>
      </c>
      <c r="D32" s="26" t="n">
        <f aca="false">+C32*$B$10*8.3357</f>
        <v>100.0284</v>
      </c>
      <c r="E32" s="27" t="n">
        <f aca="false">+C32*$B$10</f>
        <v>12</v>
      </c>
      <c r="F32" s="15"/>
      <c r="G32" s="32" t="n">
        <f aca="false">+D32*16/$B$10</f>
        <v>16.004544</v>
      </c>
      <c r="H32" s="33" t="n">
        <f aca="false">+E32*128/$B$10</f>
        <v>15.36</v>
      </c>
    </row>
    <row r="33" customFormat="false" ht="12.75" hidden="false" customHeight="false" outlineLevel="0" collapsed="false">
      <c r="B33" s="30"/>
      <c r="C33" s="31" t="n">
        <f aca="false">+C32+0.005</f>
        <v>0.125</v>
      </c>
      <c r="D33" s="26" t="n">
        <f aca="false">+C33*$B$10*8.3357</f>
        <v>104.19625</v>
      </c>
      <c r="E33" s="27" t="n">
        <f aca="false">+C33*$B$10</f>
        <v>12.5</v>
      </c>
      <c r="F33" s="15"/>
      <c r="G33" s="32" t="n">
        <f aca="false">+D33*16/$B$10</f>
        <v>16.6714</v>
      </c>
      <c r="H33" s="33" t="n">
        <f aca="false">+E33*128/$B$10</f>
        <v>16</v>
      </c>
    </row>
    <row r="34" customFormat="false" ht="12.75" hidden="false" customHeight="false" outlineLevel="0" collapsed="false">
      <c r="B34" s="30"/>
      <c r="C34" s="31" t="n">
        <f aca="false">+C33+0.005</f>
        <v>0.13</v>
      </c>
      <c r="D34" s="26" t="n">
        <f aca="false">+C34*$B$10*8.3357</f>
        <v>108.3641</v>
      </c>
      <c r="E34" s="27" t="n">
        <f aca="false">+C34*$B$10</f>
        <v>13</v>
      </c>
      <c r="F34" s="15"/>
      <c r="G34" s="32" t="n">
        <f aca="false">+D34*16/$B$10</f>
        <v>17.338256</v>
      </c>
      <c r="H34" s="33" t="n">
        <f aca="false">+E34*128/$B$10</f>
        <v>16.64</v>
      </c>
    </row>
    <row r="35" customFormat="false" ht="12.75" hidden="false" customHeight="false" outlineLevel="0" collapsed="false">
      <c r="B35" s="30"/>
      <c r="C35" s="31" t="n">
        <f aca="false">+C34+0.005</f>
        <v>0.135</v>
      </c>
      <c r="D35" s="26" t="n">
        <f aca="false">+C35*$B$10*8.3357</f>
        <v>112.53195</v>
      </c>
      <c r="E35" s="27" t="n">
        <f aca="false">+C35*$B$10</f>
        <v>13.5</v>
      </c>
      <c r="F35" s="15"/>
      <c r="G35" s="32" t="n">
        <f aca="false">+D35*16/$B$10</f>
        <v>18.005112</v>
      </c>
      <c r="H35" s="33" t="n">
        <f aca="false">+E35*128/$B$10</f>
        <v>17.28</v>
      </c>
    </row>
    <row r="36" customFormat="false" ht="12.75" hidden="false" customHeight="false" outlineLevel="0" collapsed="false">
      <c r="B36" s="30"/>
      <c r="C36" s="31" t="n">
        <f aca="false">+C35+0.005</f>
        <v>0.14</v>
      </c>
      <c r="D36" s="26" t="n">
        <f aca="false">+C36*$B$10*8.3357</f>
        <v>116.6998</v>
      </c>
      <c r="E36" s="27" t="n">
        <f aca="false">+C36*$B$10</f>
        <v>14</v>
      </c>
      <c r="F36" s="15"/>
      <c r="G36" s="32" t="n">
        <f aca="false">+D36*16/$B$10</f>
        <v>18.671968</v>
      </c>
      <c r="H36" s="33" t="n">
        <f aca="false">+E36*128/$B$10</f>
        <v>17.92</v>
      </c>
    </row>
    <row r="37" customFormat="false" ht="12.75" hidden="false" customHeight="false" outlineLevel="0" collapsed="false">
      <c r="B37" s="30"/>
      <c r="C37" s="31" t="n">
        <f aca="false">+C36+0.005</f>
        <v>0.145</v>
      </c>
      <c r="D37" s="26" t="n">
        <f aca="false">+C37*$B$10*8.3357</f>
        <v>120.86765</v>
      </c>
      <c r="E37" s="27" t="n">
        <f aca="false">+C37*$B$10</f>
        <v>14.5</v>
      </c>
      <c r="F37" s="15"/>
      <c r="G37" s="32" t="n">
        <f aca="false">+D37*16/$B$10</f>
        <v>19.338824</v>
      </c>
      <c r="H37" s="33" t="n">
        <f aca="false">+E37*128/$B$10</f>
        <v>18.56</v>
      </c>
    </row>
    <row r="38" customFormat="false" ht="12.75" hidden="false" customHeight="false" outlineLevel="0" collapsed="false">
      <c r="B38" s="30"/>
      <c r="C38" s="34" t="n">
        <f aca="false">+C37+0.005</f>
        <v>0.15</v>
      </c>
      <c r="D38" s="35" t="n">
        <f aca="false">+C38*$B$10*8.3357</f>
        <v>125.0355</v>
      </c>
      <c r="E38" s="36" t="n">
        <f aca="false">+C38*$B$10</f>
        <v>15</v>
      </c>
      <c r="F38" s="15"/>
      <c r="G38" s="37" t="n">
        <f aca="false">+D38*16/$B$10</f>
        <v>20.00568</v>
      </c>
      <c r="H38" s="38" t="n">
        <f aca="false">+E38*128/$B$10</f>
        <v>19.2</v>
      </c>
    </row>
    <row r="39" customFormat="false" ht="13.5" hidden="false" customHeight="false" outlineLevel="0" collapsed="false">
      <c r="B39" s="39"/>
      <c r="C39" s="40"/>
      <c r="D39" s="41"/>
      <c r="E39" s="41"/>
      <c r="F39" s="41"/>
      <c r="G39" s="41"/>
      <c r="H39" s="42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  <row r="87" customFormat="false" ht="12.75" hidden="false" customHeight="false" outlineLevel="0" collapsed="false">
      <c r="C87" s="43"/>
    </row>
    <row r="88" customFormat="false" ht="12.75" hidden="false" customHeight="false" outlineLevel="0" collapsed="false">
      <c r="C88" s="43"/>
    </row>
    <row r="89" customFormat="false" ht="12.75" hidden="false" customHeight="false" outlineLevel="0" collapsed="false">
      <c r="C89" s="43"/>
    </row>
    <row r="90" customFormat="false" ht="12.75" hidden="false" customHeight="false" outlineLevel="0" collapsed="false">
      <c r="C90" s="43"/>
    </row>
    <row r="91" customFormat="false" ht="12.75" hidden="false" customHeight="false" outlineLevel="0" collapsed="false">
      <c r="C91" s="4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3" style="0" width="10.85"/>
  </cols>
  <sheetData>
    <row r="2" customFormat="false" ht="12.75" hidden="false" customHeight="false" outlineLevel="0" collapsed="false">
      <c r="A2" s="44" t="s">
        <v>12</v>
      </c>
      <c r="C2" s="43"/>
    </row>
    <row r="3" customFormat="false" ht="12.75" hidden="false" customHeight="false" outlineLevel="0" collapsed="false">
      <c r="A3" s="0" t="s">
        <v>13</v>
      </c>
      <c r="C3" s="43"/>
    </row>
    <row r="4" customFormat="false" ht="13.5" hidden="false" customHeight="false" outlineLevel="0" collapsed="false">
      <c r="C4" s="43"/>
    </row>
    <row r="5" customFormat="false" ht="13.5" hidden="false" customHeight="false" outlineLevel="0" collapsed="false">
      <c r="B5" s="45" t="s">
        <v>14</v>
      </c>
      <c r="C5" s="46" t="s">
        <v>15</v>
      </c>
      <c r="D5" s="47" t="s">
        <v>16</v>
      </c>
    </row>
    <row r="6" customFormat="false" ht="15" hidden="false" customHeight="false" outlineLevel="0" collapsed="false">
      <c r="B6" s="48" t="n">
        <v>1</v>
      </c>
      <c r="C6" s="49" t="n">
        <f aca="false">+(B6/16)/8.43</f>
        <v>0.00741399762752076</v>
      </c>
      <c r="D6" s="50" t="n">
        <f aca="false">+B6/128</f>
        <v>0.0078125</v>
      </c>
    </row>
    <row r="7" customFormat="false" ht="15" hidden="false" customHeight="false" outlineLevel="0" collapsed="false">
      <c r="B7" s="48" t="n">
        <f aca="false">0.5+B6</f>
        <v>1.5</v>
      </c>
      <c r="C7" s="49" t="n">
        <f aca="false">+(B7/16)/8.43</f>
        <v>0.0111209964412811</v>
      </c>
      <c r="D7" s="50" t="n">
        <f aca="false">+B7/128</f>
        <v>0.01171875</v>
      </c>
    </row>
    <row r="8" customFormat="false" ht="15" hidden="false" customHeight="false" outlineLevel="0" collapsed="false">
      <c r="B8" s="48" t="n">
        <f aca="false">0.5+B7</f>
        <v>2</v>
      </c>
      <c r="C8" s="49" t="n">
        <f aca="false">+(B8/16)/8.43</f>
        <v>0.0148279952550415</v>
      </c>
      <c r="D8" s="50" t="n">
        <f aca="false">+B8/128</f>
        <v>0.015625</v>
      </c>
    </row>
    <row r="9" customFormat="false" ht="15" hidden="false" customHeight="false" outlineLevel="0" collapsed="false">
      <c r="B9" s="48" t="n">
        <f aca="false">0.5+B8</f>
        <v>2.5</v>
      </c>
      <c r="C9" s="49" t="n">
        <f aca="false">+(B9/16)/8.43</f>
        <v>0.0185349940688019</v>
      </c>
      <c r="D9" s="50" t="n">
        <f aca="false">+B9/128</f>
        <v>0.01953125</v>
      </c>
    </row>
    <row r="10" customFormat="false" ht="15" hidden="false" customHeight="false" outlineLevel="0" collapsed="false">
      <c r="B10" s="48" t="n">
        <f aca="false">0.5+B9</f>
        <v>3</v>
      </c>
      <c r="C10" s="49" t="n">
        <f aca="false">+(B10/16)/8.43</f>
        <v>0.0222419928825623</v>
      </c>
      <c r="D10" s="50" t="n">
        <f aca="false">+B10/128</f>
        <v>0.0234375</v>
      </c>
    </row>
    <row r="11" customFormat="false" ht="15" hidden="false" customHeight="false" outlineLevel="0" collapsed="false">
      <c r="B11" s="48" t="n">
        <f aca="false">0.5+B10</f>
        <v>3.5</v>
      </c>
      <c r="C11" s="49" t="n">
        <f aca="false">+(B11/16)/8.43</f>
        <v>0.0259489916963227</v>
      </c>
      <c r="D11" s="50" t="n">
        <f aca="false">+B11/128</f>
        <v>0.02734375</v>
      </c>
    </row>
    <row r="12" customFormat="false" ht="15" hidden="false" customHeight="false" outlineLevel="0" collapsed="false">
      <c r="B12" s="48" t="n">
        <f aca="false">0.5+B11</f>
        <v>4</v>
      </c>
      <c r="C12" s="49" t="n">
        <f aca="false">+(B12/16)/8.43</f>
        <v>0.029655990510083</v>
      </c>
      <c r="D12" s="50" t="n">
        <f aca="false">+B12/128</f>
        <v>0.03125</v>
      </c>
    </row>
    <row r="13" customFormat="false" ht="15" hidden="false" customHeight="false" outlineLevel="0" collapsed="false">
      <c r="B13" s="48" t="n">
        <f aca="false">0.5+B12</f>
        <v>4.5</v>
      </c>
      <c r="C13" s="49" t="n">
        <f aca="false">+(B13/16)/8.43</f>
        <v>0.0333629893238434</v>
      </c>
      <c r="D13" s="50" t="n">
        <f aca="false">+B13/128</f>
        <v>0.03515625</v>
      </c>
    </row>
    <row r="14" customFormat="false" ht="15" hidden="false" customHeight="false" outlineLevel="0" collapsed="false">
      <c r="B14" s="48" t="n">
        <f aca="false">0.5+B13</f>
        <v>5</v>
      </c>
      <c r="C14" s="49" t="n">
        <f aca="false">+(B14/16)/8.43</f>
        <v>0.0370699881376038</v>
      </c>
      <c r="D14" s="50" t="n">
        <f aca="false">+B14/128</f>
        <v>0.0390625</v>
      </c>
    </row>
    <row r="15" customFormat="false" ht="15" hidden="false" customHeight="false" outlineLevel="0" collapsed="false">
      <c r="B15" s="48" t="n">
        <f aca="false">0.5+B14</f>
        <v>5.5</v>
      </c>
      <c r="C15" s="49" t="n">
        <f aca="false">+(B15/16)/8.43</f>
        <v>0.0407769869513642</v>
      </c>
      <c r="D15" s="50" t="n">
        <f aca="false">+B15/128</f>
        <v>0.04296875</v>
      </c>
    </row>
    <row r="16" customFormat="false" ht="15" hidden="false" customHeight="false" outlineLevel="0" collapsed="false">
      <c r="B16" s="48" t="n">
        <f aca="false">0.5+B15</f>
        <v>6</v>
      </c>
      <c r="C16" s="49" t="n">
        <f aca="false">+(B16/16)/8.43</f>
        <v>0.0444839857651246</v>
      </c>
      <c r="D16" s="50" t="n">
        <f aca="false">+B16/128</f>
        <v>0.046875</v>
      </c>
    </row>
    <row r="17" customFormat="false" ht="15" hidden="false" customHeight="false" outlineLevel="0" collapsed="false">
      <c r="B17" s="48" t="n">
        <f aca="false">0.5+B16</f>
        <v>6.5</v>
      </c>
      <c r="C17" s="49" t="n">
        <f aca="false">+(B17/16)/8.43</f>
        <v>0.0481909845788849</v>
      </c>
      <c r="D17" s="50" t="n">
        <f aca="false">+B17/128</f>
        <v>0.05078125</v>
      </c>
    </row>
    <row r="18" customFormat="false" ht="15" hidden="false" customHeight="false" outlineLevel="0" collapsed="false">
      <c r="B18" s="48" t="n">
        <f aca="false">0.5+B17</f>
        <v>7</v>
      </c>
      <c r="C18" s="49" t="n">
        <f aca="false">+(B18/16)/8.43</f>
        <v>0.0518979833926453</v>
      </c>
      <c r="D18" s="50" t="n">
        <f aca="false">+B18/128</f>
        <v>0.0546875</v>
      </c>
    </row>
    <row r="19" customFormat="false" ht="15" hidden="false" customHeight="false" outlineLevel="0" collapsed="false">
      <c r="B19" s="48" t="n">
        <f aca="false">0.5+B18</f>
        <v>7.5</v>
      </c>
      <c r="C19" s="49" t="n">
        <f aca="false">+(B19/16)/8.43</f>
        <v>0.0556049822064057</v>
      </c>
      <c r="D19" s="50" t="n">
        <f aca="false">+B19/128</f>
        <v>0.05859375</v>
      </c>
    </row>
    <row r="20" customFormat="false" ht="15" hidden="false" customHeight="false" outlineLevel="0" collapsed="false">
      <c r="B20" s="48" t="n">
        <f aca="false">0.5+B19</f>
        <v>8</v>
      </c>
      <c r="C20" s="49" t="n">
        <f aca="false">+(B20/16)/8.43</f>
        <v>0.0593119810201661</v>
      </c>
      <c r="D20" s="50" t="n">
        <f aca="false">+B20/128</f>
        <v>0.0625</v>
      </c>
    </row>
    <row r="21" customFormat="false" ht="15" hidden="false" customHeight="false" outlineLevel="0" collapsed="false">
      <c r="B21" s="48" t="n">
        <f aca="false">0.5+B20</f>
        <v>8.5</v>
      </c>
      <c r="C21" s="49" t="n">
        <f aca="false">+(B21/16)/8.43</f>
        <v>0.0630189798339265</v>
      </c>
      <c r="D21" s="50" t="n">
        <f aca="false">+B21/128</f>
        <v>0.06640625</v>
      </c>
    </row>
    <row r="22" customFormat="false" ht="15" hidden="false" customHeight="false" outlineLevel="0" collapsed="false">
      <c r="B22" s="48" t="n">
        <f aca="false">0.5+B21</f>
        <v>9</v>
      </c>
      <c r="C22" s="49" t="n">
        <f aca="false">+(B22/16)/8.43</f>
        <v>0.0667259786476868</v>
      </c>
      <c r="D22" s="50" t="n">
        <f aca="false">+B22/128</f>
        <v>0.0703125</v>
      </c>
    </row>
    <row r="23" customFormat="false" ht="15" hidden="false" customHeight="false" outlineLevel="0" collapsed="false">
      <c r="B23" s="48" t="n">
        <f aca="false">0.5+B22</f>
        <v>9.5</v>
      </c>
      <c r="C23" s="49" t="n">
        <f aca="false">+(B23/16)/8.43</f>
        <v>0.0704329774614472</v>
      </c>
      <c r="D23" s="50" t="n">
        <f aca="false">+B23/128</f>
        <v>0.07421875</v>
      </c>
    </row>
    <row r="24" customFormat="false" ht="15" hidden="false" customHeight="false" outlineLevel="0" collapsed="false">
      <c r="B24" s="48" t="n">
        <f aca="false">0.5+B23</f>
        <v>10</v>
      </c>
      <c r="C24" s="49" t="n">
        <f aca="false">+(B24/16)/8.43</f>
        <v>0.0741399762752076</v>
      </c>
      <c r="D24" s="50" t="n">
        <f aca="false">+B24/128</f>
        <v>0.078125</v>
      </c>
    </row>
    <row r="25" customFormat="false" ht="15" hidden="false" customHeight="false" outlineLevel="0" collapsed="false">
      <c r="B25" s="48" t="n">
        <f aca="false">0.5+B24</f>
        <v>10.5</v>
      </c>
      <c r="C25" s="49" t="n">
        <f aca="false">+(B25/16)/8.43</f>
        <v>0.077846975088968</v>
      </c>
      <c r="D25" s="50" t="n">
        <f aca="false">+B25/128</f>
        <v>0.08203125</v>
      </c>
    </row>
    <row r="26" customFormat="false" ht="15" hidden="false" customHeight="false" outlineLevel="0" collapsed="false">
      <c r="B26" s="48" t="n">
        <f aca="false">0.5+B25</f>
        <v>11</v>
      </c>
      <c r="C26" s="49" t="n">
        <f aca="false">+(B26/16)/8.43</f>
        <v>0.0815539739027284</v>
      </c>
      <c r="D26" s="50" t="n">
        <f aca="false">+B26/128</f>
        <v>0.0859375</v>
      </c>
    </row>
    <row r="27" customFormat="false" ht="15" hidden="false" customHeight="false" outlineLevel="0" collapsed="false">
      <c r="B27" s="48" t="n">
        <f aca="false">0.5+B26</f>
        <v>11.5</v>
      </c>
      <c r="C27" s="49" t="n">
        <f aca="false">+(B27/16)/8.43</f>
        <v>0.0852609727164887</v>
      </c>
      <c r="D27" s="50" t="n">
        <f aca="false">+B27/128</f>
        <v>0.08984375</v>
      </c>
    </row>
    <row r="28" customFormat="false" ht="15" hidden="false" customHeight="false" outlineLevel="0" collapsed="false">
      <c r="B28" s="48" t="n">
        <f aca="false">0.5+B27</f>
        <v>12</v>
      </c>
      <c r="C28" s="49" t="n">
        <f aca="false">+(B28/16)/8.43</f>
        <v>0.0889679715302491</v>
      </c>
      <c r="D28" s="50" t="n">
        <f aca="false">+B28/128</f>
        <v>0.09375</v>
      </c>
    </row>
    <row r="29" customFormat="false" ht="15" hidden="false" customHeight="false" outlineLevel="0" collapsed="false">
      <c r="B29" s="48" t="n">
        <f aca="false">0.5+B28</f>
        <v>12.5</v>
      </c>
      <c r="C29" s="49" t="n">
        <f aca="false">+(B29/16)/8.43</f>
        <v>0.0926749703440095</v>
      </c>
      <c r="D29" s="50" t="n">
        <f aca="false">+B29/128</f>
        <v>0.09765625</v>
      </c>
    </row>
    <row r="30" customFormat="false" ht="15" hidden="false" customHeight="false" outlineLevel="0" collapsed="false">
      <c r="B30" s="48" t="n">
        <f aca="false">0.5+B29</f>
        <v>13</v>
      </c>
      <c r="C30" s="49" t="n">
        <f aca="false">+(B30/16)/8.43</f>
        <v>0.0963819691577699</v>
      </c>
      <c r="D30" s="50" t="n">
        <f aca="false">+B30/128</f>
        <v>0.1015625</v>
      </c>
    </row>
    <row r="31" customFormat="false" ht="15" hidden="false" customHeight="false" outlineLevel="0" collapsed="false">
      <c r="B31" s="48" t="n">
        <f aca="false">0.5+B30</f>
        <v>13.5</v>
      </c>
      <c r="C31" s="49" t="n">
        <f aca="false">+(B31/16)/8.43</f>
        <v>0.10008896797153</v>
      </c>
      <c r="D31" s="50" t="n">
        <f aca="false">+B31/128</f>
        <v>0.10546875</v>
      </c>
    </row>
    <row r="32" customFormat="false" ht="15" hidden="false" customHeight="false" outlineLevel="0" collapsed="false">
      <c r="B32" s="48" t="n">
        <f aca="false">0.5+B31</f>
        <v>14</v>
      </c>
      <c r="C32" s="49" t="n">
        <f aca="false">+(B32/16)/8.43</f>
        <v>0.103795966785291</v>
      </c>
      <c r="D32" s="50" t="n">
        <f aca="false">+B32/128</f>
        <v>0.109375</v>
      </c>
    </row>
    <row r="33" customFormat="false" ht="15" hidden="false" customHeight="false" outlineLevel="0" collapsed="false">
      <c r="B33" s="48" t="n">
        <f aca="false">0.5+B32</f>
        <v>14.5</v>
      </c>
      <c r="C33" s="49" t="n">
        <f aca="false">+(B33/16)/8.43</f>
        <v>0.107502965599051</v>
      </c>
      <c r="D33" s="50" t="n">
        <f aca="false">+B33/128</f>
        <v>0.11328125</v>
      </c>
    </row>
    <row r="34" customFormat="false" ht="15" hidden="false" customHeight="false" outlineLevel="0" collapsed="false">
      <c r="B34" s="48" t="n">
        <f aca="false">0.5+B33</f>
        <v>15</v>
      </c>
      <c r="C34" s="49" t="n">
        <f aca="false">+(B34/16)/8.43</f>
        <v>0.111209964412811</v>
      </c>
      <c r="D34" s="50" t="n">
        <f aca="false">+B34/128</f>
        <v>0.1171875</v>
      </c>
    </row>
    <row r="35" customFormat="false" ht="15" hidden="false" customHeight="false" outlineLevel="0" collapsed="false">
      <c r="B35" s="48" t="n">
        <f aca="false">0.5+B34</f>
        <v>15.5</v>
      </c>
      <c r="C35" s="49" t="n">
        <f aca="false">+(B35/16)/8.43</f>
        <v>0.114916963226572</v>
      </c>
      <c r="D35" s="50" t="n">
        <f aca="false">+B35/128</f>
        <v>0.12109375</v>
      </c>
    </row>
    <row r="36" customFormat="false" ht="15" hidden="false" customHeight="false" outlineLevel="0" collapsed="false">
      <c r="B36" s="48" t="n">
        <f aca="false">0.5+B35</f>
        <v>16</v>
      </c>
      <c r="C36" s="49" t="n">
        <f aca="false">+(B36/16)/8.43</f>
        <v>0.118623962040332</v>
      </c>
      <c r="D36" s="50" t="n">
        <f aca="false">+B36/128</f>
        <v>0.125</v>
      </c>
    </row>
    <row r="37" customFormat="false" ht="15" hidden="false" customHeight="false" outlineLevel="0" collapsed="false">
      <c r="B37" s="48" t="n">
        <f aca="false">0.5+B36</f>
        <v>16.5</v>
      </c>
      <c r="C37" s="49" t="n">
        <f aca="false">+(B37/16)/8.43</f>
        <v>0.122330960854093</v>
      </c>
      <c r="D37" s="50" t="n">
        <f aca="false">+B37/128</f>
        <v>0.12890625</v>
      </c>
    </row>
    <row r="38" customFormat="false" ht="15" hidden="false" customHeight="false" outlineLevel="0" collapsed="false">
      <c r="B38" s="48" t="n">
        <f aca="false">0.5+B37</f>
        <v>17</v>
      </c>
      <c r="C38" s="49" t="n">
        <f aca="false">+(B38/16)/8.43</f>
        <v>0.126037959667853</v>
      </c>
      <c r="D38" s="50" t="n">
        <f aca="false">+B38/128</f>
        <v>0.1328125</v>
      </c>
    </row>
    <row r="39" customFormat="false" ht="15" hidden="false" customHeight="false" outlineLevel="0" collapsed="false">
      <c r="B39" s="48" t="n">
        <f aca="false">0.5+B38</f>
        <v>17.5</v>
      </c>
      <c r="C39" s="49" t="n">
        <f aca="false">+(B39/16)/8.43</f>
        <v>0.129744958481613</v>
      </c>
      <c r="D39" s="50" t="n">
        <f aca="false">+B39/128</f>
        <v>0.13671875</v>
      </c>
    </row>
    <row r="40" customFormat="false" ht="15" hidden="false" customHeight="false" outlineLevel="0" collapsed="false">
      <c r="B40" s="48" t="n">
        <f aca="false">0.5+B39</f>
        <v>18</v>
      </c>
      <c r="C40" s="49" t="n">
        <f aca="false">+(B40/16)/8.43</f>
        <v>0.133451957295374</v>
      </c>
      <c r="D40" s="50" t="n">
        <f aca="false">+B40/128</f>
        <v>0.140625</v>
      </c>
    </row>
    <row r="41" customFormat="false" ht="15" hidden="false" customHeight="false" outlineLevel="0" collapsed="false">
      <c r="B41" s="48" t="n">
        <f aca="false">0.5+B40</f>
        <v>18.5</v>
      </c>
      <c r="C41" s="49" t="n">
        <f aca="false">+(B41/16)/8.43</f>
        <v>0.137158956109134</v>
      </c>
      <c r="D41" s="50" t="n">
        <f aca="false">+B41/128</f>
        <v>0.14453125</v>
      </c>
    </row>
    <row r="42" customFormat="false" ht="15" hidden="false" customHeight="false" outlineLevel="0" collapsed="false">
      <c r="B42" s="48" t="n">
        <f aca="false">0.5+B41</f>
        <v>19</v>
      </c>
      <c r="C42" s="49" t="n">
        <f aca="false">+(B42/16)/8.43</f>
        <v>0.140865954922894</v>
      </c>
      <c r="D42" s="50" t="n">
        <f aca="false">+B42/128</f>
        <v>0.1484375</v>
      </c>
    </row>
    <row r="43" customFormat="false" ht="15" hidden="false" customHeight="false" outlineLevel="0" collapsed="false">
      <c r="B43" s="48" t="n">
        <f aca="false">0.5+B42</f>
        <v>19.5</v>
      </c>
      <c r="C43" s="49" t="n">
        <f aca="false">+(B43/16)/8.43</f>
        <v>0.144572953736655</v>
      </c>
      <c r="D43" s="50" t="n">
        <f aca="false">+B43/128</f>
        <v>0.15234375</v>
      </c>
    </row>
    <row r="44" customFormat="false" ht="15.75" hidden="false" customHeight="false" outlineLevel="0" collapsed="false">
      <c r="B44" s="51" t="n">
        <f aca="false">0.5+B43</f>
        <v>20</v>
      </c>
      <c r="C44" s="52" t="n">
        <f aca="false">+(B44/16)/8.43</f>
        <v>0.148279952550415</v>
      </c>
      <c r="D44" s="53" t="n">
        <f aca="false">+B44/128</f>
        <v>0.15625</v>
      </c>
    </row>
    <row r="45" customFormat="false" ht="12.75" hidden="false" customHeight="false" outlineLevel="0" collapsed="false">
      <c r="C45" s="43"/>
    </row>
    <row r="46" customFormat="false" ht="12.75" hidden="false" customHeight="false" outlineLevel="0" collapsed="false">
      <c r="C4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8:22:39Z</dcterms:created>
  <dc:creator>steves</dc:creator>
  <dc:description/>
  <dc:language>en-US</dc:language>
  <cp:lastModifiedBy>marct</cp:lastModifiedBy>
  <cp:lastPrinted>2004-05-17T16:33:41Z</cp:lastPrinted>
  <dcterms:modified xsi:type="dcterms:W3CDTF">2005-12-26T17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789835</vt:r8>
  </property>
  <property fmtid="{D5CDD505-2E9C-101B-9397-08002B2CF9AE}" pid="3" name="_AuthorEmail">
    <vt:lpwstr>treppler@swbell.net</vt:lpwstr>
  </property>
  <property fmtid="{D5CDD505-2E9C-101B-9397-08002B2CF9AE}" pid="4" name="_AuthorEmailDisplayName">
    <vt:lpwstr>Marc Treppler</vt:lpwstr>
  </property>
  <property fmtid="{D5CDD505-2E9C-101B-9397-08002B2CF9AE}" pid="5" name="_EmailSubject">
    <vt:lpwstr> volumes of chemicals required for each size machine</vt:lpwstr>
  </property>
  <property fmtid="{D5CDD505-2E9C-101B-9397-08002B2CF9AE}" pid="6" name="_ReviewingToolsShownOnce">
    <vt:lpwstr/>
  </property>
</Properties>
</file>